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04.05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6" activeCellId="0" sqref="Y6:Y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764</v>
      </c>
      <c r="D6" s="10" t="n">
        <v>24.804</v>
      </c>
      <c r="E6" s="7" t="n">
        <f aca="false">((D6/C6)-1)*100</f>
        <v>-3.72612948299954</v>
      </c>
      <c r="F6" s="10" t="n">
        <v>36.98</v>
      </c>
      <c r="G6" s="10" t="n">
        <v>36.97</v>
      </c>
      <c r="H6" s="7" t="n">
        <f aca="false">((G6/F6)-1)*100</f>
        <v>-0.0270416441319754</v>
      </c>
      <c r="I6" s="10" t="n">
        <v>24.916</v>
      </c>
      <c r="J6" s="10" t="n">
        <v>25.456</v>
      </c>
      <c r="K6" s="7" t="n">
        <f aca="false">((J6/I6)-1)*100</f>
        <v>2.16728206774763</v>
      </c>
      <c r="L6" s="10" t="n">
        <v>47.576</v>
      </c>
      <c r="M6" s="10" t="n">
        <v>47.576</v>
      </c>
      <c r="N6" s="7" t="n">
        <f aca="false">((M6/L6)-1)*100</f>
        <v>0</v>
      </c>
      <c r="O6" s="10" t="n">
        <v>30.8333333333333</v>
      </c>
      <c r="P6" s="10" t="n">
        <v>30.8333333333333</v>
      </c>
      <c r="Q6" s="7" t="n">
        <f aca="false">((P6/O6)-1)*100</f>
        <v>0</v>
      </c>
      <c r="R6" s="10" t="n">
        <v>36.4</v>
      </c>
      <c r="S6" s="10" t="n">
        <v>33.4</v>
      </c>
      <c r="T6" s="7" t="n">
        <f aca="false">((S6/R6)-1)*100</f>
        <v>-8.24175824175825</v>
      </c>
      <c r="U6" s="10" t="n">
        <v>24</v>
      </c>
      <c r="V6" s="10" t="n">
        <v>24</v>
      </c>
      <c r="W6" s="7" t="n">
        <f aca="false">((V6/U6)-1)*100</f>
        <v>0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1.856</v>
      </c>
      <c r="D7" s="10" t="n">
        <v>51.496</v>
      </c>
      <c r="E7" s="7" t="n">
        <f aca="false">((D7/C7)-1)*100</f>
        <v>-0.694230175871657</v>
      </c>
      <c r="F7" s="10" t="n">
        <v>82.35</v>
      </c>
      <c r="G7" s="10" t="n">
        <v>82.35</v>
      </c>
      <c r="H7" s="7" t="n">
        <f aca="false">((G7/F7)-1)*100</f>
        <v>0</v>
      </c>
      <c r="I7" s="10" t="n">
        <v>48.044</v>
      </c>
      <c r="J7" s="10" t="n">
        <v>48.044</v>
      </c>
      <c r="K7" s="7" t="n">
        <f aca="false">((J7/I7)-1)*100</f>
        <v>0</v>
      </c>
      <c r="L7" s="10" t="n">
        <v>99.87</v>
      </c>
      <c r="M7" s="10" t="n">
        <v>99.87</v>
      </c>
      <c r="N7" s="7" t="n">
        <f aca="false">((M7/L7)-1)*100</f>
        <v>0</v>
      </c>
      <c r="O7" s="10" t="n">
        <v>50.5</v>
      </c>
      <c r="P7" s="10" t="n">
        <v>50.5</v>
      </c>
      <c r="Q7" s="7" t="n">
        <f aca="false">((P7/O7)-1)*100</f>
        <v>0</v>
      </c>
      <c r="R7" s="10" t="n">
        <v>80</v>
      </c>
      <c r="S7" s="10" t="n">
        <v>86.6666666666667</v>
      </c>
      <c r="T7" s="7" t="n">
        <f aca="false">((S7/R7)-1)*100</f>
        <v>8.33333333333335</v>
      </c>
      <c r="U7" s="10" t="n">
        <v>57.5</v>
      </c>
      <c r="V7" s="10" t="n">
        <v>57.5</v>
      </c>
      <c r="W7" s="7" t="n">
        <f aca="false">((V7/U7)-1)*100</f>
        <v>0</v>
      </c>
      <c r="X7" s="10" t="n">
        <v>75</v>
      </c>
      <c r="Y7" s="10" t="n">
        <v>75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6.536</v>
      </c>
      <c r="D8" s="10" t="n">
        <v>75.962</v>
      </c>
      <c r="E8" s="7" t="n">
        <f aca="false">((D8/C8)-1)*100</f>
        <v>-0.749973868506326</v>
      </c>
      <c r="F8" s="10" t="n">
        <v>93.33</v>
      </c>
      <c r="G8" s="10" t="n">
        <v>93.33</v>
      </c>
      <c r="H8" s="7" t="n">
        <f aca="false">((G8/F8)-1)*100</f>
        <v>0</v>
      </c>
      <c r="I8" s="10" t="n">
        <v>67.308</v>
      </c>
      <c r="J8" s="10" t="n">
        <v>68.808</v>
      </c>
      <c r="K8" s="7" t="n">
        <f aca="false">((J8/I8)-1)*100</f>
        <v>2.2285612408629</v>
      </c>
      <c r="L8" s="10" t="n">
        <v>92.052</v>
      </c>
      <c r="M8" s="10" t="n">
        <v>95.786</v>
      </c>
      <c r="N8" s="7" t="n">
        <f aca="false">((M8/L8)-1)*100</f>
        <v>4.05640290270717</v>
      </c>
      <c r="O8" s="10" t="n">
        <v>76</v>
      </c>
      <c r="P8" s="10" t="n">
        <v>76</v>
      </c>
      <c r="Q8" s="7" t="n">
        <f aca="false">((P8/O8)-1)*100</f>
        <v>0</v>
      </c>
      <c r="R8" s="10" t="n">
        <v>91.4</v>
      </c>
      <c r="S8" s="10" t="n">
        <v>91.4</v>
      </c>
      <c r="T8" s="7" t="n">
        <f aca="false">((S8/R8)-1)*100</f>
        <v>0</v>
      </c>
      <c r="U8" s="10" t="n">
        <v>71</v>
      </c>
      <c r="V8" s="10" t="n">
        <v>75</v>
      </c>
      <c r="W8" s="7" t="n">
        <f aca="false">((V8/U8)-1)*100</f>
        <v>5.6338028169014</v>
      </c>
      <c r="X8" s="10" t="n">
        <v>85</v>
      </c>
      <c r="Y8" s="10" t="n">
        <v>90</v>
      </c>
      <c r="Z8" s="7" t="n">
        <f aca="false">((Y8/X8)-1)*100</f>
        <v>5.88235294117647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7.064</v>
      </c>
      <c r="D9" s="10" t="n">
        <v>37.204</v>
      </c>
      <c r="E9" s="7" t="n">
        <f aca="false">((D9/C9)-1)*100</f>
        <v>0.377725016188224</v>
      </c>
      <c r="F9" s="10" t="n">
        <v>182.422</v>
      </c>
      <c r="G9" s="10" t="n">
        <v>182.422</v>
      </c>
      <c r="H9" s="7" t="n">
        <f aca="false">((G9/F9)-1)*100</f>
        <v>0</v>
      </c>
      <c r="I9" s="10" t="n">
        <v>38.494</v>
      </c>
      <c r="J9" s="10" t="n">
        <v>38.494</v>
      </c>
      <c r="K9" s="7" t="n">
        <f aca="false">((J9/I9)-1)*100</f>
        <v>0</v>
      </c>
      <c r="L9" s="10" t="n">
        <v>167.98</v>
      </c>
      <c r="M9" s="10" t="n">
        <v>167.98</v>
      </c>
      <c r="N9" s="7" t="n">
        <f aca="false">((M9/L9)-1)*100</f>
        <v>0</v>
      </c>
      <c r="O9" s="10" t="n">
        <v>45</v>
      </c>
      <c r="P9" s="10" t="n">
        <v>45</v>
      </c>
      <c r="Q9" s="7" t="n">
        <f aca="false">((P9/O9)-1)*100</f>
        <v>0</v>
      </c>
      <c r="R9" s="10" t="n">
        <v>72.1666666666667</v>
      </c>
      <c r="S9" s="10" t="n">
        <v>72.1666666666667</v>
      </c>
      <c r="T9" s="7" t="n">
        <f aca="false">((S9/R9)-1)*100</f>
        <v>0</v>
      </c>
      <c r="U9" s="10" t="n">
        <v>35</v>
      </c>
      <c r="V9" s="10" t="n">
        <v>35</v>
      </c>
      <c r="W9" s="7" t="n">
        <f aca="false">((V9/U9)-1)*100</f>
        <v>0</v>
      </c>
      <c r="X9" s="10" t="n">
        <v>71.6666666666667</v>
      </c>
      <c r="Y9" s="10" t="n">
        <v>7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6.9253103448276</v>
      </c>
      <c r="D10" s="10" t="n">
        <v>86.9253103448276</v>
      </c>
      <c r="E10" s="7" t="n">
        <f aca="false">((D10/C10)-1)*100</f>
        <v>0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78.32</v>
      </c>
      <c r="J10" s="10" t="n">
        <v>78.32</v>
      </c>
      <c r="K10" s="7" t="n">
        <f aca="false">((J10/I10)-1)*100</f>
        <v>0</v>
      </c>
      <c r="L10" s="10" t="n">
        <v>114.868</v>
      </c>
      <c r="M10" s="10" t="n">
        <v>114.868</v>
      </c>
      <c r="N10" s="7" t="n">
        <f aca="false">((M10/L10)-1)*100</f>
        <v>0</v>
      </c>
      <c r="O10" s="10" t="n">
        <v>88</v>
      </c>
      <c r="P10" s="10" t="n">
        <v>88.75</v>
      </c>
      <c r="Q10" s="7" t="n">
        <f aca="false">((P10/O10)-1)*100</f>
        <v>0.852272727272729</v>
      </c>
      <c r="R10" s="10" t="n">
        <v>108</v>
      </c>
      <c r="S10" s="10" t="n">
        <v>108.75</v>
      </c>
      <c r="T10" s="7" t="n">
        <f aca="false">((S10/R10)-1)*100</f>
        <v>0.694444444444442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7.5</v>
      </c>
      <c r="Y10" s="10" t="n">
        <v>117.5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9</v>
      </c>
      <c r="D11" s="10" t="n">
        <v>52.9</v>
      </c>
      <c r="E11" s="7" t="n">
        <f aca="false">((D11/C11)-1)*100</f>
        <v>0</v>
      </c>
      <c r="F11" s="10" t="n">
        <v>65.082</v>
      </c>
      <c r="G11" s="10" t="n">
        <v>65.082</v>
      </c>
      <c r="H11" s="7" t="n">
        <f aca="false">((G11/F11)-1)*100</f>
        <v>0</v>
      </c>
      <c r="I11" s="10" t="n">
        <v>52.966</v>
      </c>
      <c r="J11" s="10" t="n">
        <v>54.566</v>
      </c>
      <c r="K11" s="7" t="n">
        <f aca="false">((J11/I11)-1)*100</f>
        <v>3.02080579994715</v>
      </c>
      <c r="L11" s="10" t="n">
        <v>77.916</v>
      </c>
      <c r="M11" s="10" t="n">
        <v>74.716</v>
      </c>
      <c r="N11" s="7" t="n">
        <f aca="false">((M11/L11)-1)*100</f>
        <v>-4.10698701165359</v>
      </c>
      <c r="O11" s="10" t="n">
        <v>53.1666666666667</v>
      </c>
      <c r="P11" s="10" t="n">
        <v>53.1666666666667</v>
      </c>
      <c r="Q11" s="7" t="n">
        <f aca="false">((P11/O11)-1)*100</f>
        <v>0</v>
      </c>
      <c r="R11" s="10" t="n">
        <v>54.1666666666667</v>
      </c>
      <c r="S11" s="10" t="n">
        <v>54.1666666666667</v>
      </c>
      <c r="T11" s="7" t="n">
        <f aca="false">((S11/R11)-1)*100</f>
        <v>0</v>
      </c>
      <c r="U11" s="10" t="n">
        <v>51</v>
      </c>
      <c r="V11" s="10" t="n">
        <v>51</v>
      </c>
      <c r="W11" s="7" t="n">
        <f aca="false">((V11/U11)-1)*100</f>
        <v>0</v>
      </c>
      <c r="X11" s="10" t="n">
        <v>58.3333333333333</v>
      </c>
      <c r="Y11" s="10" t="n">
        <v>58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546</v>
      </c>
      <c r="D12" s="10" t="n">
        <v>13.546</v>
      </c>
      <c r="E12" s="7" t="n">
        <f aca="false">((D12/C12)-1)*100</f>
        <v>0</v>
      </c>
      <c r="F12" s="10" t="n">
        <v>36.72</v>
      </c>
      <c r="G12" s="10" t="n">
        <v>36.72</v>
      </c>
      <c r="H12" s="7" t="n">
        <f aca="false">((G12/F12)-1)*100</f>
        <v>0</v>
      </c>
      <c r="I12" s="10" t="n">
        <v>17.176</v>
      </c>
      <c r="J12" s="10" t="n">
        <v>18.376</v>
      </c>
      <c r="K12" s="7" t="n">
        <f aca="false">((J12/I12)-1)*100</f>
        <v>6.98649278062413</v>
      </c>
      <c r="L12" s="10" t="n">
        <v>35.336</v>
      </c>
      <c r="M12" s="10" t="n">
        <v>35.336</v>
      </c>
      <c r="N12" s="7" t="n">
        <f aca="false">((M12/L12)-1)*100</f>
        <v>0</v>
      </c>
      <c r="O12" s="10" t="n">
        <v>19.4</v>
      </c>
      <c r="P12" s="10" t="n">
        <v>19.4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73.44</v>
      </c>
      <c r="D13" s="10" t="n">
        <v>373.44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82.602</v>
      </c>
      <c r="J13" s="10" t="n">
        <v>413.2525</v>
      </c>
      <c r="K13" s="7" t="n">
        <f aca="false">((J13/I13)-1)*100</f>
        <v>8.01106633002442</v>
      </c>
      <c r="L13" s="10" t="n">
        <v>2834.68</v>
      </c>
      <c r="M13" s="10" t="n">
        <v>3293.35</v>
      </c>
      <c r="N13" s="7" t="n">
        <f aca="false">((M13/L13)-1)*100</f>
        <v>16.1806623675336</v>
      </c>
      <c r="O13" s="10" t="n">
        <v>346.666666666667</v>
      </c>
      <c r="P13" s="10" t="n">
        <v>346.666666666667</v>
      </c>
      <c r="Q13" s="7" t="n">
        <f aca="false">((P13/O13)-1)*100</f>
        <v>0</v>
      </c>
      <c r="R13" s="10" t="n">
        <v>923.333333333333</v>
      </c>
      <c r="S13" s="10" t="n">
        <v>923.333333333333</v>
      </c>
      <c r="T13" s="7" t="n">
        <f aca="false">((S13/R13)-1)*100</f>
        <v>0</v>
      </c>
      <c r="U13" s="10" t="n">
        <v>255</v>
      </c>
      <c r="V13" s="10" t="n">
        <v>260</v>
      </c>
      <c r="W13" s="7" t="n">
        <f aca="false">((V13/U13)-1)*100</f>
        <v>1.96078431372548</v>
      </c>
      <c r="X13" s="10" t="n">
        <v>762.5</v>
      </c>
      <c r="Y13" s="10" t="n">
        <v>812.5</v>
      </c>
      <c r="Z13" s="7" t="n">
        <f aca="false">((Y13/X13)-1)*100</f>
        <v>6.55737704918034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60.18</v>
      </c>
      <c r="D14" s="10" t="n">
        <v>62.498</v>
      </c>
      <c r="E14" s="7" t="n">
        <f aca="false">((D14/C14)-1)*100</f>
        <v>3.85177799933534</v>
      </c>
      <c r="F14" s="10" t="n">
        <v>83.144</v>
      </c>
      <c r="G14" s="10" t="n">
        <v>91.23</v>
      </c>
      <c r="H14" s="7" t="n">
        <f aca="false">((G14/F14)-1)*100</f>
        <v>9.72529587222168</v>
      </c>
      <c r="I14" s="10" t="n">
        <v>48.714</v>
      </c>
      <c r="J14" s="10" t="n">
        <v>48.714</v>
      </c>
      <c r="K14" s="7" t="n">
        <f aca="false">((J14/I14)-1)*100</f>
        <v>0</v>
      </c>
      <c r="L14" s="10" t="n">
        <v>96.312</v>
      </c>
      <c r="M14" s="10" t="n">
        <v>96.312</v>
      </c>
      <c r="N14" s="7" t="n">
        <f aca="false">((M14/L14)-1)*100</f>
        <v>0</v>
      </c>
      <c r="O14" s="10" t="n">
        <v>51.6</v>
      </c>
      <c r="P14" s="10" t="n">
        <v>49.6</v>
      </c>
      <c r="Q14" s="7" t="n">
        <f aca="false">((P14/O14)-1)*100</f>
        <v>-3.87596899224806</v>
      </c>
      <c r="R14" s="10" t="n">
        <v>69.5</v>
      </c>
      <c r="S14" s="10" t="n">
        <v>67.8333333333333</v>
      </c>
      <c r="T14" s="7" t="n">
        <f aca="false">((S14/R14)-1)*100</f>
        <v>-2.39808153477219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1.104</v>
      </c>
      <c r="D15" s="10" t="n">
        <v>171.10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34.066</v>
      </c>
      <c r="J15" s="10" t="n">
        <v>134.066</v>
      </c>
      <c r="K15" s="7" t="n">
        <f aca="false">((J15/I15)-1)*100</f>
        <v>0</v>
      </c>
      <c r="L15" s="10" t="n">
        <v>469.358</v>
      </c>
      <c r="M15" s="10" t="n">
        <v>469.358</v>
      </c>
      <c r="N15" s="7" t="n">
        <f aca="false">((M15/L15)-1)*100</f>
        <v>0</v>
      </c>
      <c r="O15" s="10" t="n">
        <v>208.4</v>
      </c>
      <c r="P15" s="10" t="n">
        <v>206.6</v>
      </c>
      <c r="Q15" s="7" t="n">
        <f aca="false">((P15/O15)-1)*100</f>
        <v>-0.863723608445299</v>
      </c>
      <c r="R15" s="10" t="n">
        <v>393</v>
      </c>
      <c r="S15" s="10" t="n">
        <v>395.2</v>
      </c>
      <c r="T15" s="7" t="n">
        <f aca="false">((S15/R15)-1)*100</f>
        <v>0.559796437659021</v>
      </c>
      <c r="U15" s="10" t="n">
        <v>312</v>
      </c>
      <c r="V15" s="10" t="n">
        <v>315</v>
      </c>
      <c r="W15" s="7" t="n">
        <f aca="false">((V15/U15)-1)*100</f>
        <v>0.961538461538458</v>
      </c>
      <c r="X15" s="10" t="n">
        <v>455</v>
      </c>
      <c r="Y15" s="10" t="n">
        <v>455</v>
      </c>
      <c r="Z15" s="7" t="n">
        <f aca="false">((Y15/X15)-1)*100</f>
        <v>0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93.332</v>
      </c>
      <c r="D16" s="10" t="n">
        <v>393.332</v>
      </c>
      <c r="E16" s="7" t="n">
        <f aca="false">((D16/C16)-1)*100</f>
        <v>0</v>
      </c>
      <c r="F16" s="10" t="n">
        <v>625.188</v>
      </c>
      <c r="G16" s="10" t="n">
        <v>625.188</v>
      </c>
      <c r="H16" s="7" t="n">
        <f aca="false">((G16/F16)-1)*100</f>
        <v>0</v>
      </c>
      <c r="I16" s="10" t="n">
        <v>243.79</v>
      </c>
      <c r="J16" s="10" t="n">
        <v>244.048</v>
      </c>
      <c r="K16" s="7" t="n">
        <f aca="false">((J16/I16)-1)*100</f>
        <v>0.105828787070839</v>
      </c>
      <c r="L16" s="10" t="n">
        <v>658.758</v>
      </c>
      <c r="M16" s="10" t="n">
        <v>661.178</v>
      </c>
      <c r="N16" s="7" t="n">
        <f aca="false">((M16/L16)-1)*100</f>
        <v>0.367357967569282</v>
      </c>
      <c r="O16" s="10" t="n">
        <v>375.6</v>
      </c>
      <c r="P16" s="10" t="n">
        <v>372.6</v>
      </c>
      <c r="Q16" s="7" t="n">
        <f aca="false">((P16/O16)-1)*100</f>
        <v>-0.798722044728439</v>
      </c>
      <c r="R16" s="10" t="n">
        <v>467.2</v>
      </c>
      <c r="S16" s="10" t="n">
        <v>463.2</v>
      </c>
      <c r="T16" s="7" t="n">
        <f aca="false">((S16/R16)-1)*100</f>
        <v>-0.856164383561642</v>
      </c>
      <c r="U16" s="10" t="n">
        <v>344.5</v>
      </c>
      <c r="V16" s="10" t="n">
        <v>346.333333333333</v>
      </c>
      <c r="W16" s="7" t="n">
        <f aca="false">((V16/U16)-1)*100</f>
        <v>0.532172230285433</v>
      </c>
      <c r="X16" s="10" t="n">
        <v>565</v>
      </c>
      <c r="Y16" s="10" t="n">
        <v>615</v>
      </c>
      <c r="Z16" s="7" t="n">
        <f aca="false">((Y16/X16)-1)*100</f>
        <v>8.84955752212388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804.98</v>
      </c>
      <c r="D17" s="10" t="n">
        <v>790.98</v>
      </c>
      <c r="E17" s="7" t="n">
        <f aca="false">((D17/C17)-1)*100</f>
        <v>-1.73917364406569</v>
      </c>
      <c r="F17" s="10" t="n">
        <v>1190.566</v>
      </c>
      <c r="G17" s="10" t="n">
        <v>1190.566</v>
      </c>
      <c r="H17" s="7" t="n">
        <f aca="false">((G17/F17)-1)*100</f>
        <v>0</v>
      </c>
      <c r="I17" s="10" t="n">
        <v>543.494</v>
      </c>
      <c r="J17" s="10" t="n">
        <v>543.494</v>
      </c>
      <c r="K17" s="7" t="n">
        <f aca="false">((J17/I17)-1)*100</f>
        <v>0</v>
      </c>
      <c r="L17" s="10" t="n">
        <v>1301.14</v>
      </c>
      <c r="M17" s="10" t="n">
        <v>1301.14</v>
      </c>
      <c r="N17" s="7" t="n">
        <f aca="false">((M17/L17)-1)*100</f>
        <v>0</v>
      </c>
      <c r="O17" s="10" t="n">
        <v>637.8</v>
      </c>
      <c r="P17" s="10" t="n">
        <v>633</v>
      </c>
      <c r="Q17" s="7" t="n">
        <f aca="false">((P17/O17)-1)*100</f>
        <v>-0.752587017873929</v>
      </c>
      <c r="R17" s="10" t="n">
        <v>896.8</v>
      </c>
      <c r="S17" s="10" t="n">
        <v>889.2</v>
      </c>
      <c r="T17" s="7" t="n">
        <f aca="false">((S17/R17)-1)*100</f>
        <v>-0.847457627118631</v>
      </c>
      <c r="U17" s="10" t="n">
        <v>600</v>
      </c>
      <c r="V17" s="10" t="n">
        <v>625</v>
      </c>
      <c r="W17" s="7" t="n">
        <f aca="false">((V17/U17)-1)*100</f>
        <v>4.16666666666667</v>
      </c>
      <c r="X17" s="10" t="n">
        <v>1085</v>
      </c>
      <c r="Y17" s="10" t="n">
        <v>1135</v>
      </c>
      <c r="Z17" s="7" t="n">
        <f aca="false">((Y17/X17)-1)*100</f>
        <v>4.60829493087558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7.6925</v>
      </c>
      <c r="D18" s="10" t="n">
        <v>317.69325</v>
      </c>
      <c r="E18" s="7" t="n">
        <f aca="false">((D18/C18)-1)*100</f>
        <v>0.000236077338944263</v>
      </c>
      <c r="F18" s="10" t="n">
        <v>407.5</v>
      </c>
      <c r="G18" s="10" t="n">
        <v>407.5</v>
      </c>
      <c r="H18" s="7" t="n">
        <f aca="false">((G18/F18)-1)*100</f>
        <v>0</v>
      </c>
      <c r="I18" s="10" t="n">
        <v>338.25</v>
      </c>
      <c r="J18" s="10" t="n">
        <v>330.25</v>
      </c>
      <c r="K18" s="7" t="n">
        <f aca="false">((J18/I18)-1)*100</f>
        <v>-2.36511456023651</v>
      </c>
      <c r="L18" s="10" t="n">
        <v>526.5</v>
      </c>
      <c r="M18" s="10" t="n">
        <v>529.75</v>
      </c>
      <c r="N18" s="7" t="n">
        <f aca="false">((M18/L18)-1)*100</f>
        <v>0.617283950617287</v>
      </c>
      <c r="O18" s="10" t="n">
        <v>223.333333333333</v>
      </c>
      <c r="P18" s="10" t="n">
        <v>223.333333333333</v>
      </c>
      <c r="Q18" s="7" t="n">
        <f aca="false">((P18/O18)-1)*100</f>
        <v>0</v>
      </c>
      <c r="R18" s="10" t="n">
        <v>412.5</v>
      </c>
      <c r="S18" s="10" t="n">
        <v>412.5</v>
      </c>
      <c r="T18" s="7" t="n">
        <f aca="false">((S18/R18)-1)*100</f>
        <v>0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29.5</v>
      </c>
      <c r="D19" s="10" t="n">
        <v>242</v>
      </c>
      <c r="E19" s="7" t="n">
        <f aca="false">((D19/C19)-1)*100</f>
        <v>5.44662309368191</v>
      </c>
      <c r="F19" s="10" t="n">
        <v>320.25</v>
      </c>
      <c r="G19" s="10" t="n">
        <v>320.25</v>
      </c>
      <c r="H19" s="7" t="n">
        <f aca="false">((G19/F19)-1)*100</f>
        <v>0</v>
      </c>
      <c r="I19" s="10" t="n">
        <v>265.75</v>
      </c>
      <c r="J19" s="10" t="n">
        <v>268.25</v>
      </c>
      <c r="K19" s="7" t="n">
        <f aca="false">((J19/I19)-1)*100</f>
        <v>0.940733772342428</v>
      </c>
      <c r="L19" s="10" t="n">
        <v>402.4975</v>
      </c>
      <c r="M19" s="10" t="n">
        <v>411.9975</v>
      </c>
      <c r="N19" s="7" t="n">
        <f aca="false">((M19/L19)-1)*100</f>
        <v>2.36026310722426</v>
      </c>
      <c r="O19" s="10" t="n">
        <v>177.5</v>
      </c>
      <c r="P19" s="10" t="n">
        <v>177.5</v>
      </c>
      <c r="Q19" s="7" t="n">
        <f aca="false">((P19/O19)-1)*100</f>
        <v>0</v>
      </c>
      <c r="R19" s="10" t="n">
        <v>357.5</v>
      </c>
      <c r="S19" s="10" t="n">
        <v>357.5</v>
      </c>
      <c r="T19" s="7" t="n">
        <f aca="false">((S19/R19)-1)*100</f>
        <v>0</v>
      </c>
      <c r="U19" s="10" t="n">
        <v>237.5</v>
      </c>
      <c r="V19" s="10" t="n">
        <v>237.5</v>
      </c>
      <c r="W19" s="7" t="n">
        <f aca="false">((V19/U19)-1)*100</f>
        <v>0</v>
      </c>
      <c r="X19" s="10" t="n">
        <v>350</v>
      </c>
      <c r="Y19" s="10" t="n">
        <v>350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09.826</v>
      </c>
      <c r="D20" s="10" t="n">
        <v>110.226</v>
      </c>
      <c r="E20" s="7" t="n">
        <f aca="false">((D20/C20)-1)*100</f>
        <v>0.364212481561754</v>
      </c>
      <c r="F20" s="10" t="n">
        <v>201.28</v>
      </c>
      <c r="G20" s="10" t="n">
        <v>201.68</v>
      </c>
      <c r="H20" s="7" t="n">
        <f aca="false">((G20/F20)-1)*100</f>
        <v>0.198728139904603</v>
      </c>
      <c r="I20" s="10" t="n">
        <v>115.598</v>
      </c>
      <c r="J20" s="10" t="n">
        <v>117.2475</v>
      </c>
      <c r="K20" s="7" t="n">
        <f aca="false">((J20/I20)-1)*100</f>
        <v>1.42692780151905</v>
      </c>
      <c r="L20" s="10" t="n">
        <v>186.7475</v>
      </c>
      <c r="M20" s="10" t="n">
        <v>188.5</v>
      </c>
      <c r="N20" s="7" t="n">
        <f aca="false">((M20/L20)-1)*100</f>
        <v>0.938432910748466</v>
      </c>
      <c r="O20" s="10" t="n">
        <v>147</v>
      </c>
      <c r="P20" s="10" t="n">
        <v>143.333333333333</v>
      </c>
      <c r="Q20" s="7" t="n">
        <f aca="false">((P20/O20)-1)*100</f>
        <v>-2.49433106575964</v>
      </c>
      <c r="R20" s="10" t="n">
        <v>195</v>
      </c>
      <c r="S20" s="10" t="n">
        <v>195</v>
      </c>
      <c r="T20" s="7" t="n">
        <f aca="false">((S20/R20)-1)*100</f>
        <v>0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40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96.722</v>
      </c>
      <c r="D21" s="10" t="n">
        <v>101.7025</v>
      </c>
      <c r="E21" s="7" t="n">
        <f aca="false">((D21/C21)-1)*100</f>
        <v>5.14929385248444</v>
      </c>
      <c r="F21" s="10" t="n">
        <v>424.88</v>
      </c>
      <c r="G21" s="10" t="n">
        <v>424.88</v>
      </c>
      <c r="H21" s="7" t="n">
        <f aca="false">((G21/F21)-1)*100</f>
        <v>0</v>
      </c>
      <c r="I21" s="10" t="n">
        <v>103.86</v>
      </c>
      <c r="J21" s="10" t="n">
        <v>103.86</v>
      </c>
      <c r="K21" s="7" t="n">
        <f aca="false">((J21/I21)-1)*100</f>
        <v>0</v>
      </c>
      <c r="L21" s="10" t="n">
        <v>559.258</v>
      </c>
      <c r="M21" s="10" t="n">
        <v>567.358</v>
      </c>
      <c r="N21" s="7" t="n">
        <f aca="false">((M21/L21)-1)*100</f>
        <v>1.448347632041</v>
      </c>
      <c r="O21" s="10" t="n">
        <v>84.25</v>
      </c>
      <c r="P21" s="10" t="n">
        <v>78</v>
      </c>
      <c r="Q21" s="7" t="n">
        <f aca="false">((P21/O21)-1)*100</f>
        <v>-7.41839762611276</v>
      </c>
      <c r="R21" s="10" t="n">
        <v>308.333333333333</v>
      </c>
      <c r="S21" s="10" t="n">
        <v>277.666666666667</v>
      </c>
      <c r="T21" s="7" t="n">
        <f aca="false">((S21/R21)-1)*100</f>
        <v>-9.94594594594593</v>
      </c>
      <c r="U21" s="10" t="n">
        <v>75</v>
      </c>
      <c r="V21" s="10" t="n">
        <v>75</v>
      </c>
      <c r="W21" s="7" t="n">
        <f aca="false">((V21/U21)-1)*100</f>
        <v>0</v>
      </c>
      <c r="X21" s="10" t="n">
        <v>675</v>
      </c>
      <c r="Y21" s="10" t="n">
        <v>67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6.1525</v>
      </c>
      <c r="D22" s="10" t="n">
        <v>226.1525</v>
      </c>
      <c r="E22" s="7" t="n">
        <f aca="false">((D22/C22)-1)*100</f>
        <v>0</v>
      </c>
      <c r="F22" s="10" t="n">
        <v>664.52</v>
      </c>
      <c r="G22" s="10" t="n">
        <v>664.52</v>
      </c>
      <c r="H22" s="7" t="n">
        <f aca="false">((G22/F22)-1)*100</f>
        <v>0</v>
      </c>
      <c r="I22" s="10" t="n">
        <v>247.556</v>
      </c>
      <c r="J22" s="10" t="n">
        <v>257.556</v>
      </c>
      <c r="K22" s="7" t="n">
        <f aca="false">((J22/I22)-1)*100</f>
        <v>4.03949005477549</v>
      </c>
      <c r="L22" s="10" t="n">
        <v>834.598</v>
      </c>
      <c r="M22" s="10" t="n">
        <v>858.198</v>
      </c>
      <c r="N22" s="7" t="n">
        <f aca="false">((M22/L22)-1)*100</f>
        <v>2.82770866932345</v>
      </c>
      <c r="O22" s="10" t="n">
        <v>207.5</v>
      </c>
      <c r="P22" s="10" t="n">
        <v>207.5</v>
      </c>
      <c r="Q22" s="7" t="n">
        <f aca="false">((P22/O22)-1)*100</f>
        <v>0</v>
      </c>
      <c r="R22" s="10" t="n">
        <v>437.5</v>
      </c>
      <c r="S22" s="10" t="n">
        <v>437.5</v>
      </c>
      <c r="T22" s="7" t="n">
        <f aca="false">((S22/R22)-1)*100</f>
        <v>0</v>
      </c>
      <c r="U22" s="11" t="n">
        <v>140</v>
      </c>
      <c r="V22" s="11" t="n">
        <v>140</v>
      </c>
      <c r="W22" s="7" t="n">
        <f aca="false">((V22/U22)-1)*100</f>
        <v>0</v>
      </c>
      <c r="X22" s="10" t="n">
        <v>675</v>
      </c>
      <c r="Y22" s="10" t="n">
        <v>675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540.814</v>
      </c>
      <c r="G23" s="10" t="n">
        <v>540.814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723.738</v>
      </c>
      <c r="M23" s="10" t="n">
        <v>723.738</v>
      </c>
      <c r="N23" s="7" t="n">
        <f aca="false">((M23/L23)-1)*100</f>
        <v>0</v>
      </c>
      <c r="O23" s="11" t="n">
        <v>155</v>
      </c>
      <c r="P23" s="11" t="n">
        <v>155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840</v>
      </c>
      <c r="Y23" s="10" t="n">
        <v>840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196</v>
      </c>
      <c r="D24" s="11" t="n">
        <v>29.196</v>
      </c>
      <c r="E24" s="7" t="n">
        <f aca="false">((D24/C24)-1)*100</f>
        <v>0</v>
      </c>
      <c r="F24" s="10" t="n">
        <v>143.688</v>
      </c>
      <c r="G24" s="10" t="n">
        <v>143.688</v>
      </c>
      <c r="H24" s="7" t="n">
        <f aca="false">((G24/F24)-1)*100</f>
        <v>0</v>
      </c>
      <c r="I24" s="11" t="n">
        <v>28.016</v>
      </c>
      <c r="J24" s="11" t="n">
        <v>28.016</v>
      </c>
      <c r="K24" s="7" t="n">
        <f aca="false">((J24/I24)-1)*100</f>
        <v>0</v>
      </c>
      <c r="L24" s="10" t="n">
        <v>216.936</v>
      </c>
      <c r="M24" s="10" t="n">
        <v>216.936</v>
      </c>
      <c r="N24" s="7" t="n">
        <f aca="false">((M24/L24)-1)*100</f>
        <v>0</v>
      </c>
      <c r="O24" s="11" t="n">
        <v>25</v>
      </c>
      <c r="P24" s="11" t="n">
        <v>25</v>
      </c>
      <c r="Q24" s="7" t="n">
        <f aca="false">((P24/O24)-1)*100</f>
        <v>0</v>
      </c>
      <c r="R24" s="10" t="n">
        <v>112.666666666667</v>
      </c>
      <c r="S24" s="10" t="n">
        <v>112.666666666667</v>
      </c>
      <c r="T24" s="7" t="n">
        <f aca="false">((S24/R24)-1)*100</f>
        <v>0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95</v>
      </c>
      <c r="Y24" s="10" t="n">
        <v>95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6.44</v>
      </c>
      <c r="G25" s="11" t="n">
        <v>36.44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8.0453333333333</v>
      </c>
      <c r="M25" s="11" t="n">
        <v>48.0453333333333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3.3333333333333</v>
      </c>
      <c r="S25" s="11" t="n">
        <v>33.3333333333333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6.6666666666667</v>
      </c>
      <c r="Y25" s="11" t="n">
        <v>28.6666666666667</v>
      </c>
      <c r="Z25" s="7" t="n">
        <f aca="false">((Y25/X25)-1)*100</f>
        <v>7.5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2.1375</v>
      </c>
      <c r="G26" s="11" t="n">
        <v>42.13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0.615</v>
      </c>
      <c r="M26" s="11" t="n">
        <v>50.61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1.6666666666667</v>
      </c>
      <c r="S26" s="11" t="n">
        <v>31.6666666666667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9.375</v>
      </c>
      <c r="Y26" s="11" t="n">
        <v>43.75</v>
      </c>
      <c r="Z26" s="7" t="n">
        <f aca="false">((Y26/X26)-1)*100</f>
        <v>11.1111111111111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734</v>
      </c>
      <c r="D27" s="11" t="n">
        <v>46.734</v>
      </c>
      <c r="E27" s="7" t="n">
        <f aca="false">((D27/C27)-1)*100</f>
        <v>0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6.842</v>
      </c>
      <c r="J27" s="11" t="n">
        <v>49.432</v>
      </c>
      <c r="K27" s="7" t="n">
        <f aca="false">((J27/I27)-1)*100</f>
        <v>5.52922590837284</v>
      </c>
      <c r="L27" s="11" t="n">
        <v>91.888</v>
      </c>
      <c r="M27" s="11" t="n">
        <v>91.888</v>
      </c>
      <c r="N27" s="7" t="n">
        <f aca="false">((M27/L27)-1)*100</f>
        <v>0</v>
      </c>
      <c r="O27" s="11" t="n">
        <v>57.4</v>
      </c>
      <c r="P27" s="11" t="n">
        <v>56.6</v>
      </c>
      <c r="Q27" s="7" t="n">
        <f aca="false">((P27/O27)-1)*100</f>
        <v>-1.39372822299652</v>
      </c>
      <c r="R27" s="11" t="n">
        <v>61.8</v>
      </c>
      <c r="S27" s="11" t="n">
        <v>62.8</v>
      </c>
      <c r="T27" s="7" t="n">
        <f aca="false">((S27/R27)-1)*100</f>
        <v>1.61812297734627</v>
      </c>
      <c r="U27" s="11" t="n">
        <v>47.5</v>
      </c>
      <c r="V27" s="11" t="n">
        <v>45</v>
      </c>
      <c r="W27" s="7" t="n">
        <f aca="false">((V27/U27)-1)*100</f>
        <v>-5.26315789473685</v>
      </c>
      <c r="X27" s="11" t="n">
        <v>62.5</v>
      </c>
      <c r="Y27" s="11" t="n">
        <v>62.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16</v>
      </c>
      <c r="D28" s="10" t="n">
        <v>171.01</v>
      </c>
      <c r="E28" s="7" t="n">
        <f aca="false">((D28/C28)-1)*100</f>
        <v>2.91887337506018</v>
      </c>
      <c r="F28" s="10" t="n">
        <v>255.058</v>
      </c>
      <c r="G28" s="10" t="n">
        <v>255.058</v>
      </c>
      <c r="H28" s="7" t="n">
        <f aca="false">((G28/F28)-1)*100</f>
        <v>0</v>
      </c>
      <c r="I28" s="11" t="n">
        <v>198.946</v>
      </c>
      <c r="J28" s="11" t="n">
        <v>198.946</v>
      </c>
      <c r="K28" s="7" t="n">
        <f aca="false">((J28/I28)-1)*100</f>
        <v>0</v>
      </c>
      <c r="L28" s="10" t="n">
        <v>379.884</v>
      </c>
      <c r="M28" s="10" t="n">
        <v>360.884</v>
      </c>
      <c r="N28" s="7" t="n">
        <f aca="false">((M28/L28)-1)*100</f>
        <v>-5.00152678185972</v>
      </c>
      <c r="O28" s="11" t="n">
        <v>171.75</v>
      </c>
      <c r="P28" s="11" t="n">
        <v>171.75</v>
      </c>
      <c r="Q28" s="7" t="n">
        <f aca="false">((P28/O28)-1)*100</f>
        <v>0</v>
      </c>
      <c r="R28" s="10" t="n">
        <v>216.222</v>
      </c>
      <c r="S28" s="10" t="n">
        <v>216.222</v>
      </c>
      <c r="T28" s="7" t="n">
        <f aca="false">((S28/R28)-1)*100</f>
        <v>0</v>
      </c>
      <c r="U28" s="11" t="n">
        <v>150</v>
      </c>
      <c r="V28" s="11" t="n">
        <v>152</v>
      </c>
      <c r="W28" s="7" t="n">
        <f aca="false">((V28/U28)-1)*100</f>
        <v>1.33333333333334</v>
      </c>
      <c r="X28" s="10" t="n">
        <v>225</v>
      </c>
      <c r="Y28" s="10" t="n">
        <v>225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67.37</v>
      </c>
      <c r="D29" s="10" t="n">
        <v>267.9625</v>
      </c>
      <c r="E29" s="7" t="n">
        <f aca="false">((D29/C29)-1)*100</f>
        <v>0.221603022029382</v>
      </c>
      <c r="F29" s="10" t="n">
        <v>476.324</v>
      </c>
      <c r="G29" s="10" t="n">
        <v>476.324</v>
      </c>
      <c r="H29" s="7" t="n">
        <f aca="false">((G29/F29)-1)*100</f>
        <v>0</v>
      </c>
      <c r="I29" s="10" t="n">
        <v>320.878</v>
      </c>
      <c r="J29" s="10" t="n">
        <v>320.878</v>
      </c>
      <c r="K29" s="7" t="n">
        <f aca="false">((J29/I29)-1)*100</f>
        <v>0</v>
      </c>
      <c r="L29" s="10" t="n">
        <v>609.636</v>
      </c>
      <c r="M29" s="10" t="n">
        <v>539.876</v>
      </c>
      <c r="N29" s="7" t="n">
        <f aca="false">((M29/L29)-1)*100</f>
        <v>-11.4428937923614</v>
      </c>
      <c r="O29" s="11" t="n">
        <v>442.6</v>
      </c>
      <c r="P29" s="11" t="n">
        <v>427.6</v>
      </c>
      <c r="Q29" s="7" t="n">
        <f aca="false">((P29/O29)-1)*100</f>
        <v>-3.38906461816538</v>
      </c>
      <c r="R29" s="10" t="n">
        <v>500</v>
      </c>
      <c r="S29" s="10" t="n">
        <v>500</v>
      </c>
      <c r="T29" s="7" t="n">
        <f aca="false">((S29/R29)-1)*100</f>
        <v>0</v>
      </c>
      <c r="U29" s="10" t="n">
        <v>294</v>
      </c>
      <c r="V29" s="10" t="n">
        <v>319</v>
      </c>
      <c r="W29" s="7" t="n">
        <f aca="false">((V29/U29)-1)*100</f>
        <v>8.50340136054422</v>
      </c>
      <c r="X29" s="10" t="n">
        <v>440</v>
      </c>
      <c r="Y29" s="10" t="n">
        <v>44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41</v>
      </c>
      <c r="D30" s="10" t="n">
        <v>67.41</v>
      </c>
      <c r="E30" s="7" t="n">
        <f aca="false">((D30/C30)-1)*100</f>
        <v>0</v>
      </c>
      <c r="F30" s="10" t="n">
        <v>74.4</v>
      </c>
      <c r="G30" s="10" t="n">
        <v>74.4</v>
      </c>
      <c r="H30" s="7" t="n">
        <f aca="false">((G30/F30)-1)*100</f>
        <v>0</v>
      </c>
      <c r="I30" s="10" t="n">
        <v>71.764</v>
      </c>
      <c r="J30" s="10" t="n">
        <v>71.764</v>
      </c>
      <c r="K30" s="7" t="n">
        <f aca="false">((J30/I30)-1)*100</f>
        <v>0</v>
      </c>
      <c r="L30" s="10" t="n">
        <v>88.27</v>
      </c>
      <c r="M30" s="10" t="n">
        <v>80.362</v>
      </c>
      <c r="N30" s="7" t="n">
        <f aca="false">((M30/L30)-1)*100</f>
        <v>-8.95887617537102</v>
      </c>
      <c r="O30" s="10" t="n">
        <v>61.6</v>
      </c>
      <c r="P30" s="10" t="n">
        <v>61.6</v>
      </c>
      <c r="Q30" s="7" t="n">
        <f aca="false">((P30/O30)-1)*100</f>
        <v>0</v>
      </c>
      <c r="R30" s="10" t="n">
        <v>71.2</v>
      </c>
      <c r="S30" s="10" t="n">
        <v>71.2</v>
      </c>
      <c r="T30" s="7" t="n">
        <f aca="false">((S30/R30)-1)*100</f>
        <v>0</v>
      </c>
      <c r="U30" s="10" t="n">
        <v>69</v>
      </c>
      <c r="V30" s="10" t="n">
        <v>70</v>
      </c>
      <c r="W30" s="7" t="n">
        <f aca="false">((V30/U30)-1)*100</f>
        <v>1.44927536231885</v>
      </c>
      <c r="X30" s="10" t="n">
        <v>93</v>
      </c>
      <c r="Y30" s="10" t="n">
        <v>93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9.394</v>
      </c>
      <c r="D31" s="10" t="n">
        <v>139.394</v>
      </c>
      <c r="E31" s="7" t="n">
        <f aca="false">((D31/C31)-1)*100</f>
        <v>0</v>
      </c>
      <c r="F31" s="10" t="n">
        <v>188.674</v>
      </c>
      <c r="G31" s="10" t="n">
        <v>188.674</v>
      </c>
      <c r="H31" s="7" t="n">
        <f aca="false">((G31/F31)-1)*100</f>
        <v>0</v>
      </c>
      <c r="I31" s="10" t="n">
        <v>131.192</v>
      </c>
      <c r="J31" s="10" t="n">
        <v>130.774</v>
      </c>
      <c r="K31" s="7" t="n">
        <f aca="false">((J31/I31)-1)*100</f>
        <v>-0.318616988840792</v>
      </c>
      <c r="L31" s="10" t="n">
        <v>185.058</v>
      </c>
      <c r="M31" s="10" t="n">
        <v>203.556</v>
      </c>
      <c r="N31" s="7" t="n">
        <f aca="false">((M31/L31)-1)*100</f>
        <v>9.99578510521026</v>
      </c>
      <c r="O31" s="10" t="n">
        <v>151</v>
      </c>
      <c r="P31" s="10" t="n">
        <v>151</v>
      </c>
      <c r="Q31" s="7" t="n">
        <f aca="false">((P31/O31)-1)*100</f>
        <v>0</v>
      </c>
      <c r="R31" s="10" t="n">
        <v>234</v>
      </c>
      <c r="S31" s="10" t="n">
        <v>234</v>
      </c>
      <c r="T31" s="7" t="n">
        <f aca="false">((S31/R31)-1)*100</f>
        <v>0</v>
      </c>
      <c r="U31" s="10" t="n">
        <v>180</v>
      </c>
      <c r="V31" s="10" t="n">
        <v>180</v>
      </c>
      <c r="W31" s="7" t="n">
        <f aca="false">((V31/U31)-1)*100</f>
        <v>0</v>
      </c>
      <c r="X31" s="10" t="n">
        <v>253.75</v>
      </c>
      <c r="Y31" s="10" t="n">
        <v>253.75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61.3</v>
      </c>
      <c r="D32" s="10" t="n">
        <v>467.1</v>
      </c>
      <c r="E32" s="7" t="n">
        <f aca="false">((D32/C32)-1)*100</f>
        <v>1.25731628007804</v>
      </c>
      <c r="F32" s="10" t="n">
        <v>591.564</v>
      </c>
      <c r="G32" s="10" t="n">
        <v>594.564</v>
      </c>
      <c r="H32" s="7" t="n">
        <f aca="false">((G32/F32)-1)*100</f>
        <v>0.507130251333754</v>
      </c>
      <c r="I32" s="10" t="n">
        <v>326.592</v>
      </c>
      <c r="J32" s="10" t="n">
        <v>326.592</v>
      </c>
      <c r="K32" s="7" t="n">
        <f aca="false">((J32/I32)-1)*100</f>
        <v>0</v>
      </c>
      <c r="L32" s="10" t="n">
        <v>1408.194</v>
      </c>
      <c r="M32" s="10" t="n">
        <v>1408.194</v>
      </c>
      <c r="N32" s="7" t="n">
        <f aca="false">((M32/L32)-1)*100</f>
        <v>0</v>
      </c>
      <c r="O32" s="10" t="n">
        <v>361.5</v>
      </c>
      <c r="P32" s="10" t="n">
        <v>361.5</v>
      </c>
      <c r="Q32" s="7" t="n">
        <f aca="false">((P32/O32)-1)*100</f>
        <v>0</v>
      </c>
      <c r="R32" s="10" t="n">
        <v>464.5</v>
      </c>
      <c r="S32" s="10" t="n">
        <v>464.5</v>
      </c>
      <c r="T32" s="7" t="n">
        <f aca="false">((S32/R32)-1)*100</f>
        <v>0</v>
      </c>
      <c r="U32" s="10" t="n">
        <v>350</v>
      </c>
      <c r="V32" s="10" t="n">
        <v>375</v>
      </c>
      <c r="W32" s="7" t="n">
        <f aca="false">((V32/U32)-1)*100</f>
        <v>7.14285714285714</v>
      </c>
      <c r="X32" s="10" t="n">
        <v>610</v>
      </c>
      <c r="Y32" s="10" t="n">
        <v>885</v>
      </c>
      <c r="Z32" s="7" t="n">
        <f aca="false">((Y32/X32)-1)*100</f>
        <v>45.0819672131148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19.218</v>
      </c>
      <c r="D33" s="10" t="n">
        <v>19.018</v>
      </c>
      <c r="E33" s="7" t="n">
        <f aca="false">((D33/C33)-1)*100</f>
        <v>-1.0406910188365</v>
      </c>
      <c r="F33" s="10" t="n">
        <v>39.84</v>
      </c>
      <c r="G33" s="10" t="n">
        <v>39.64</v>
      </c>
      <c r="H33" s="7" t="n">
        <f aca="false">((G33/F33)-1)*100</f>
        <v>-0.502008032128498</v>
      </c>
      <c r="I33" s="10" t="n">
        <v>17.618</v>
      </c>
      <c r="J33" s="10" t="n">
        <v>18.395</v>
      </c>
      <c r="K33" s="7" t="n">
        <f aca="false">((J33/I33)-1)*100</f>
        <v>4.41026223180836</v>
      </c>
      <c r="L33" s="10" t="n">
        <v>50.094</v>
      </c>
      <c r="M33" s="10" t="n">
        <v>87.35</v>
      </c>
      <c r="N33" s="7" t="n">
        <f aca="false">((M33/L33)-1)*100</f>
        <v>74.372180301034</v>
      </c>
      <c r="O33" s="10" t="n">
        <v>20.475</v>
      </c>
      <c r="P33" s="10" t="n">
        <v>20.475</v>
      </c>
      <c r="Q33" s="7" t="n">
        <f aca="false">((P33/O33)-1)*100</f>
        <v>0</v>
      </c>
      <c r="R33" s="10" t="n">
        <v>45.38</v>
      </c>
      <c r="S33" s="10" t="n">
        <v>46.98</v>
      </c>
      <c r="T33" s="7" t="n">
        <f aca="false">((S33/R33)-1)*100</f>
        <v>3.52578228294402</v>
      </c>
      <c r="U33" s="10" t="n">
        <v>21</v>
      </c>
      <c r="V33" s="10" t="n">
        <v>20.5</v>
      </c>
      <c r="W33" s="7" t="n">
        <f aca="false">((V33/U33)-1)*100</f>
        <v>-2.38095238095238</v>
      </c>
      <c r="X33" s="10" t="n">
        <v>67.5</v>
      </c>
      <c r="Y33" s="10" t="n">
        <v>67.5</v>
      </c>
      <c r="Z33" s="7" t="n">
        <f aca="false">((Y33/X33)-1)*100</f>
        <v>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5.75</v>
      </c>
      <c r="D34" s="10" t="n">
        <v>26.75</v>
      </c>
      <c r="E34" s="7" t="n">
        <f aca="false">((D34/C34)-1)*100</f>
        <v>3.88349514563107</v>
      </c>
      <c r="F34" s="10" t="n">
        <v>27.468</v>
      </c>
      <c r="G34" s="10" t="n">
        <v>28.048</v>
      </c>
      <c r="H34" s="7" t="n">
        <f aca="false">((G34/F34)-1)*100</f>
        <v>2.11154798310762</v>
      </c>
      <c r="I34" s="10" t="n">
        <v>24.516</v>
      </c>
      <c r="J34" s="10" t="n">
        <v>26.964</v>
      </c>
      <c r="K34" s="7" t="n">
        <f aca="false">((J34/I34)-1)*100</f>
        <v>9.98531571218797</v>
      </c>
      <c r="L34" s="10" t="n">
        <v>26.716</v>
      </c>
      <c r="M34" s="10" t="n">
        <v>29.438</v>
      </c>
      <c r="N34" s="7" t="n">
        <f aca="false">((M34/L34)-1)*100</f>
        <v>10.188650995658</v>
      </c>
      <c r="O34" s="10" t="n">
        <v>26.75</v>
      </c>
      <c r="P34" s="10" t="n">
        <v>28</v>
      </c>
      <c r="Q34" s="7" t="n">
        <f aca="false">((P34/O34)-1)*100</f>
        <v>4.67289719626167</v>
      </c>
      <c r="R34" s="10" t="n">
        <v>31</v>
      </c>
      <c r="S34" s="10" t="n">
        <v>31.75</v>
      </c>
      <c r="T34" s="7" t="n">
        <f aca="false">((S34/R34)-1)*100</f>
        <v>2.41935483870968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32.5</v>
      </c>
      <c r="Y34" s="10" t="n">
        <v>32.5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5.598</v>
      </c>
      <c r="D35" s="10" t="n">
        <v>25.398</v>
      </c>
      <c r="E35" s="7" t="n">
        <f aca="false">((D35/C35)-1)*100</f>
        <v>-0.781311039924992</v>
      </c>
      <c r="F35" s="10" t="n">
        <v>39.296</v>
      </c>
      <c r="G35" s="10" t="n">
        <v>40.056</v>
      </c>
      <c r="H35" s="7" t="n">
        <f aca="false">((G35/F35)-1)*100</f>
        <v>1.93403908794787</v>
      </c>
      <c r="I35" s="10" t="n">
        <v>26.57</v>
      </c>
      <c r="J35" s="10" t="n">
        <v>29.224</v>
      </c>
      <c r="K35" s="7" t="n">
        <f aca="false">((J35/I35)-1)*100</f>
        <v>9.98870907038012</v>
      </c>
      <c r="L35" s="10" t="n">
        <v>45.958</v>
      </c>
      <c r="M35" s="10" t="n">
        <v>41.1975</v>
      </c>
      <c r="N35" s="7" t="n">
        <f aca="false">((M35/L35)-1)*100</f>
        <v>-10.3583706862788</v>
      </c>
      <c r="O35" s="10" t="n">
        <v>23</v>
      </c>
      <c r="P35" s="10" t="n">
        <v>24.25</v>
      </c>
      <c r="Q35" s="7" t="n">
        <f aca="false">((P35/O35)-1)*100</f>
        <v>5.43478260869565</v>
      </c>
      <c r="R35" s="10" t="n">
        <v>50.4</v>
      </c>
      <c r="S35" s="10" t="n">
        <v>56.4</v>
      </c>
      <c r="T35" s="7" t="n">
        <f aca="false">((S35/R35)-1)*100</f>
        <v>11.9047619047619</v>
      </c>
      <c r="U35" s="10" t="n">
        <v>28</v>
      </c>
      <c r="V35" s="10" t="n">
        <v>28</v>
      </c>
      <c r="W35" s="7" t="n">
        <f aca="false">((V35/U35)-1)*100</f>
        <v>0</v>
      </c>
      <c r="X35" s="10" t="n">
        <v>50</v>
      </c>
      <c r="Y35" s="10" t="n">
        <v>50</v>
      </c>
      <c r="Z35" s="7" t="n">
        <f aca="false">((Y35/X35)-1)*100</f>
        <v>0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2.696</v>
      </c>
      <c r="D36" s="10" t="n">
        <v>24.896</v>
      </c>
      <c r="E36" s="7" t="n">
        <f aca="false">((D36/C36)-1)*100</f>
        <v>9.69333803313359</v>
      </c>
      <c r="F36" s="10" t="n">
        <v>27.076</v>
      </c>
      <c r="G36" s="10" t="n">
        <v>26.876</v>
      </c>
      <c r="H36" s="7" t="n">
        <f aca="false">((G36/F36)-1)*100</f>
        <v>-0.738661545279962</v>
      </c>
      <c r="I36" s="10" t="n">
        <v>24.942</v>
      </c>
      <c r="J36" s="10" t="n">
        <v>26.82</v>
      </c>
      <c r="K36" s="7" t="n">
        <f aca="false">((J36/I36)-1)*100</f>
        <v>7.52946836661055</v>
      </c>
      <c r="L36" s="10" t="n">
        <v>38.558</v>
      </c>
      <c r="M36" s="10" t="n">
        <v>33.6475</v>
      </c>
      <c r="N36" s="7" t="n">
        <f aca="false">((M36/L36)-1)*100</f>
        <v>-12.7353597178277</v>
      </c>
      <c r="O36" s="10" t="n">
        <v>26</v>
      </c>
      <c r="P36" s="10" t="n">
        <v>27.25</v>
      </c>
      <c r="Q36" s="7" t="n">
        <f aca="false">((P36/O36)-1)*100</f>
        <v>4.80769230769231</v>
      </c>
      <c r="R36" s="10" t="n">
        <v>32.2</v>
      </c>
      <c r="S36" s="10" t="n">
        <v>32.8</v>
      </c>
      <c r="T36" s="7" t="n">
        <f aca="false">((S36/R36)-1)*100</f>
        <v>1.86335403726707</v>
      </c>
      <c r="U36" s="10" t="n">
        <v>24.5</v>
      </c>
      <c r="V36" s="10" t="n">
        <v>25</v>
      </c>
      <c r="W36" s="7" t="n">
        <f aca="false">((V36/U36)-1)*100</f>
        <v>2.04081632653061</v>
      </c>
      <c r="X36" s="10" t="n">
        <v>35</v>
      </c>
      <c r="Y36" s="10" t="n">
        <v>35</v>
      </c>
      <c r="Z36" s="7" t="n">
        <f aca="false">((Y36/X36)-1)*100</f>
        <v>0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38.098</v>
      </c>
      <c r="D37" s="10" t="n">
        <v>146.7</v>
      </c>
      <c r="E37" s="7" t="n">
        <f aca="false">((D37/C37)-1)*100</f>
        <v>6.22890990456051</v>
      </c>
      <c r="F37" s="10" t="n">
        <v>155.18</v>
      </c>
      <c r="G37" s="10" t="n">
        <v>159.3</v>
      </c>
      <c r="H37" s="7" t="n">
        <f aca="false">((G37/F37)-1)*100</f>
        <v>2.65498131202475</v>
      </c>
      <c r="I37" s="10" t="n">
        <v>146.256</v>
      </c>
      <c r="J37" s="10" t="n">
        <v>131.648</v>
      </c>
      <c r="K37" s="7" t="n">
        <f aca="false">((J37/I37)-1)*100</f>
        <v>-9.98796630565584</v>
      </c>
      <c r="L37" s="10" t="n">
        <v>193.362</v>
      </c>
      <c r="M37" s="10" t="n">
        <v>195.245</v>
      </c>
      <c r="N37" s="7" t="n">
        <f aca="false">((M37/L37)-1)*100</f>
        <v>0.97382112307487</v>
      </c>
      <c r="O37" s="10" t="n">
        <v>121.75</v>
      </c>
      <c r="P37" s="10" t="n">
        <v>120.5</v>
      </c>
      <c r="Q37" s="7" t="n">
        <f aca="false">((P37/O37)-1)*100</f>
        <v>-1.02669404517454</v>
      </c>
      <c r="R37" s="10" t="n">
        <v>138.75</v>
      </c>
      <c r="S37" s="10" t="n">
        <v>133.75</v>
      </c>
      <c r="T37" s="7" t="n">
        <f aca="false">((S37/R37)-1)*100</f>
        <v>-3.6036036036036</v>
      </c>
      <c r="U37" s="10" t="n">
        <v>97</v>
      </c>
      <c r="V37" s="10" t="n">
        <v>95</v>
      </c>
      <c r="W37" s="7" t="n">
        <f aca="false">((V37/U37)-1)*100</f>
        <v>-2.0618556701031</v>
      </c>
      <c r="X37" s="10" t="n">
        <v>145</v>
      </c>
      <c r="Y37" s="10" t="n">
        <v>145</v>
      </c>
      <c r="Z37" s="7" t="n">
        <f aca="false">((Y37/X37)-1)*100</f>
        <v>0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241</v>
      </c>
      <c r="D38" s="10" t="n">
        <v>238.4</v>
      </c>
      <c r="E38" s="7" t="n">
        <f aca="false">((D38/C38)-1)*100</f>
        <v>-1.07883817427386</v>
      </c>
      <c r="F38" s="10" t="n">
        <v>248.6</v>
      </c>
      <c r="G38" s="10" t="n">
        <v>256.2</v>
      </c>
      <c r="H38" s="7" t="n">
        <f aca="false">((G38/F38)-1)*100</f>
        <v>3.05711987127917</v>
      </c>
      <c r="I38" s="10" t="n">
        <v>186.576</v>
      </c>
      <c r="J38" s="10" t="n">
        <v>205.222</v>
      </c>
      <c r="K38" s="7" t="n">
        <f aca="false">((J38/I38)-1)*100</f>
        <v>9.99378269445161</v>
      </c>
      <c r="L38" s="10" t="n">
        <v>303.996</v>
      </c>
      <c r="M38" s="10" t="n">
        <v>275.596</v>
      </c>
      <c r="N38" s="7" t="n">
        <f aca="false">((M38/L38)-1)*100</f>
        <v>-9.34222818721299</v>
      </c>
      <c r="O38" s="10" t="n">
        <v>191.666666666667</v>
      </c>
      <c r="P38" s="10" t="n">
        <v>186.666666666667</v>
      </c>
      <c r="Q38" s="7" t="n">
        <f aca="false">((P38/O38)-1)*100</f>
        <v>-2.60869565217391</v>
      </c>
      <c r="R38" s="10" t="n">
        <v>260</v>
      </c>
      <c r="S38" s="10" t="n">
        <v>263</v>
      </c>
      <c r="T38" s="7" t="n">
        <f aca="false">((S38/R38)-1)*100</f>
        <v>1.15384615384615</v>
      </c>
      <c r="U38" s="10" t="n">
        <v>190</v>
      </c>
      <c r="V38" s="10" t="n">
        <v>203.333333333333</v>
      </c>
      <c r="W38" s="7" t="n">
        <f aca="false">((V38/U38)-1)*100</f>
        <v>7.01754385964912</v>
      </c>
      <c r="X38" s="10" t="n">
        <v>280</v>
      </c>
      <c r="Y38" s="10" t="n">
        <v>275</v>
      </c>
      <c r="Z38" s="7" t="n">
        <f aca="false">((Y38/X38)-1)*100</f>
        <v>-1.78571428571429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08.6</v>
      </c>
      <c r="D39" s="10" t="n">
        <v>277.8</v>
      </c>
      <c r="E39" s="7" t="n">
        <f aca="false">((D39/C39)-1)*100</f>
        <v>-9.98055735580039</v>
      </c>
      <c r="F39" s="10" t="n">
        <v>374.25</v>
      </c>
      <c r="G39" s="10" t="n">
        <v>325.45</v>
      </c>
      <c r="H39" s="7" t="n">
        <f aca="false">((G39/F39)-1)*100</f>
        <v>-13.0394121576486</v>
      </c>
      <c r="I39" s="10" t="n">
        <v>306.7225</v>
      </c>
      <c r="J39" s="10" t="n">
        <v>318.975</v>
      </c>
      <c r="K39" s="7" t="n">
        <f aca="false">((J39/I39)-1)*100</f>
        <v>3.99465314738894</v>
      </c>
      <c r="L39" s="10" t="n">
        <v>363.998</v>
      </c>
      <c r="M39" s="10" t="n">
        <v>357.2475</v>
      </c>
      <c r="N39" s="7" t="n">
        <f aca="false">((M39/L39)-1)*100</f>
        <v>-1.85454315683052</v>
      </c>
      <c r="O39" s="10" t="n">
        <v>296.666666666667</v>
      </c>
      <c r="P39" s="10" t="n">
        <v>296.666666666667</v>
      </c>
      <c r="Q39" s="7" t="n">
        <f aca="false">((P39/O39)-1)*100</f>
        <v>0</v>
      </c>
      <c r="R39" s="10" t="n">
        <v>313.333333333333</v>
      </c>
      <c r="S39" s="10" t="n">
        <v>313.333333333333</v>
      </c>
      <c r="T39" s="7" t="n">
        <f aca="false">((S39/R39)-1)*100</f>
        <v>0</v>
      </c>
      <c r="U39" s="10" t="n">
        <v>230</v>
      </c>
      <c r="V39" s="10" t="n">
        <v>217</v>
      </c>
      <c r="W39" s="7" t="n">
        <f aca="false">((V39/U39)-1)*100</f>
        <v>-5.65217391304348</v>
      </c>
      <c r="X39" s="10" t="n">
        <v>290</v>
      </c>
      <c r="Y39" s="10" t="n">
        <v>280</v>
      </c>
      <c r="Z39" s="7" t="n">
        <f aca="false">((Y39/X39)-1)*100</f>
        <v>-3.44827586206896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82.62</v>
      </c>
      <c r="D40" s="10" t="n">
        <v>81.38</v>
      </c>
      <c r="E40" s="7" t="n">
        <f aca="false">((D40/C40)-1)*100</f>
        <v>-1.50084725248125</v>
      </c>
      <c r="F40" s="10" t="n">
        <v>99.6</v>
      </c>
      <c r="G40" s="10" t="n">
        <v>99.22</v>
      </c>
      <c r="H40" s="7" t="n">
        <f aca="false">((G40/F40)-1)*100</f>
        <v>-0.381526104417662</v>
      </c>
      <c r="I40" s="10" t="n">
        <v>82.48</v>
      </c>
      <c r="J40" s="10" t="n">
        <v>90.72</v>
      </c>
      <c r="K40" s="7" t="n">
        <f aca="false">((J40/I40)-1)*100</f>
        <v>9.99030067895248</v>
      </c>
      <c r="L40" s="10" t="n">
        <v>125.578</v>
      </c>
      <c r="M40" s="10" t="n">
        <v>133.978</v>
      </c>
      <c r="N40" s="7" t="n">
        <f aca="false">((M40/L40)-1)*100</f>
        <v>6.68906974151524</v>
      </c>
      <c r="O40" s="10" t="n">
        <v>77.25</v>
      </c>
      <c r="P40" s="10" t="n">
        <v>78.5</v>
      </c>
      <c r="Q40" s="7" t="n">
        <f aca="false">((P40/O40)-1)*100</f>
        <v>1.61812297734627</v>
      </c>
      <c r="R40" s="10" t="n">
        <v>109.75</v>
      </c>
      <c r="S40" s="10" t="n">
        <v>103.5</v>
      </c>
      <c r="T40" s="7" t="n">
        <f aca="false">((S40/R40)-1)*100</f>
        <v>-5.69476082004556</v>
      </c>
      <c r="U40" s="10" t="n">
        <v>80</v>
      </c>
      <c r="V40" s="10" t="n">
        <v>75</v>
      </c>
      <c r="W40" s="7" t="n">
        <f aca="false">((V40/U40)-1)*100</f>
        <v>-6.25</v>
      </c>
      <c r="X40" s="10" t="n">
        <v>130</v>
      </c>
      <c r="Y40" s="10" t="n">
        <v>125</v>
      </c>
      <c r="Z40" s="7" t="n">
        <f aca="false">((Y40/X40)-1)*100</f>
        <v>-3.84615384615384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2.296</v>
      </c>
      <c r="D41" s="10" t="n">
        <v>100.896</v>
      </c>
      <c r="E41" s="7" t="n">
        <f aca="false">((D41/C41)-1)*100</f>
        <v>9.31784692727744</v>
      </c>
      <c r="F41" s="10" t="n">
        <v>101.696</v>
      </c>
      <c r="G41" s="10" t="n">
        <v>106.896</v>
      </c>
      <c r="H41" s="7" t="n">
        <f aca="false">((G41/F41)-1)*100</f>
        <v>5.1132787916929</v>
      </c>
      <c r="I41" s="10" t="n">
        <v>105.196</v>
      </c>
      <c r="J41" s="10" t="n">
        <v>107.495</v>
      </c>
      <c r="K41" s="7" t="n">
        <f aca="false">((J41/I41)-1)*100</f>
        <v>2.18544431347201</v>
      </c>
      <c r="L41" s="10" t="n">
        <v>114.594</v>
      </c>
      <c r="M41" s="10" t="n">
        <v>107.495</v>
      </c>
      <c r="N41" s="7" t="n">
        <f aca="false">((M41/L41)-1)*100</f>
        <v>-6.19491421889453</v>
      </c>
      <c r="O41" s="10" t="n">
        <v>99.75</v>
      </c>
      <c r="P41" s="10" t="n">
        <v>101</v>
      </c>
      <c r="Q41" s="7" t="n">
        <f aca="false">((P41/O41)-1)*100</f>
        <v>1.25313283208019</v>
      </c>
      <c r="R41" s="10" t="n">
        <v>102.25</v>
      </c>
      <c r="S41" s="10" t="n">
        <v>103.5</v>
      </c>
      <c r="T41" s="7" t="n">
        <f aca="false">((S41/R41)-1)*100</f>
        <v>1.22249388753055</v>
      </c>
      <c r="U41" s="10" t="n">
        <v>90</v>
      </c>
      <c r="V41" s="10" t="n">
        <v>82.5</v>
      </c>
      <c r="W41" s="7" t="n">
        <f aca="false">((V41/U41)-1)*100</f>
        <v>-8.33333333333334</v>
      </c>
      <c r="X41" s="10" t="n">
        <v>105</v>
      </c>
      <c r="Y41" s="10" t="n">
        <v>105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302.75</v>
      </c>
      <c r="D42" s="10" t="n">
        <v>319</v>
      </c>
      <c r="E42" s="7" t="n">
        <f aca="false">((D42/C42)-1)*100</f>
        <v>5.36746490503717</v>
      </c>
      <c r="F42" s="10" t="n">
        <v>398.5</v>
      </c>
      <c r="G42" s="10" t="n">
        <v>398.5</v>
      </c>
      <c r="H42" s="7" t="n">
        <f aca="false">((G42/F42)-1)*100</f>
        <v>0</v>
      </c>
      <c r="I42" s="10" t="n">
        <v>247.633333333333</v>
      </c>
      <c r="J42" s="10" t="n">
        <v>247.078</v>
      </c>
      <c r="K42" s="7" t="n">
        <f aca="false">((J42/I42)-1)*100</f>
        <v>-0.224256292906189</v>
      </c>
      <c r="L42" s="10" t="n">
        <v>304.3</v>
      </c>
      <c r="M42" s="10" t="n">
        <v>389</v>
      </c>
      <c r="N42" s="7" t="n">
        <f aca="false">((M42/L42)-1)*100</f>
        <v>27.8343739730529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205</v>
      </c>
      <c r="V42" s="10" t="n">
        <v>224</v>
      </c>
      <c r="W42" s="7" t="n">
        <f aca="false">((V42/U42)-1)*100</f>
        <v>9.26829268292684</v>
      </c>
      <c r="X42" s="10" t="n">
        <v>275</v>
      </c>
      <c r="Y42" s="10" t="n">
        <v>275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73.778</v>
      </c>
      <c r="D43" s="10" t="n">
        <v>72.398</v>
      </c>
      <c r="E43" s="7" t="n">
        <f aca="false">((D43/C43)-1)*100</f>
        <v>-1.87047629374609</v>
      </c>
      <c r="F43" s="10" t="n">
        <v>123.598</v>
      </c>
      <c r="G43" s="10" t="n">
        <v>121.798</v>
      </c>
      <c r="H43" s="7" t="n">
        <f aca="false">((G43/F43)-1)*100</f>
        <v>-1.45633424489069</v>
      </c>
      <c r="I43" s="10" t="n">
        <v>77.096</v>
      </c>
      <c r="J43" s="10" t="n">
        <v>70.798</v>
      </c>
      <c r="K43" s="7" t="n">
        <f aca="false">((J43/I43)-1)*100</f>
        <v>-8.16903600705614</v>
      </c>
      <c r="L43" s="10" t="n">
        <v>113.774</v>
      </c>
      <c r="M43" s="10" t="n">
        <v>109.376</v>
      </c>
      <c r="N43" s="7" t="n">
        <f aca="false">((M43/L43)-1)*100</f>
        <v>-3.86555803610666</v>
      </c>
      <c r="O43" s="10" t="n">
        <v>86.5</v>
      </c>
      <c r="P43" s="10" t="n">
        <v>90.25</v>
      </c>
      <c r="Q43" s="7" t="n">
        <f aca="false">((P43/O43)-1)*100</f>
        <v>4.33526011560694</v>
      </c>
      <c r="R43" s="10" t="n">
        <v>105.25</v>
      </c>
      <c r="S43" s="10" t="n">
        <v>102.75</v>
      </c>
      <c r="T43" s="7" t="n">
        <f aca="false">((S43/R43)-1)*100</f>
        <v>-2.37529691211401</v>
      </c>
      <c r="U43" s="10" t="n">
        <v>82.5</v>
      </c>
      <c r="V43" s="10" t="n">
        <v>82.5</v>
      </c>
      <c r="W43" s="7" t="n">
        <f aca="false">((V43/U43)-1)*100</f>
        <v>0</v>
      </c>
      <c r="X43" s="10" t="n">
        <v>110</v>
      </c>
      <c r="Y43" s="10" t="n">
        <v>110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90</v>
      </c>
      <c r="D44" s="10" t="n">
        <v>93.8</v>
      </c>
      <c r="E44" s="7" t="n">
        <f aca="false">((D44/C44)-1)*100</f>
        <v>4.22222222222222</v>
      </c>
      <c r="F44" s="10" t="n">
        <v>105.182</v>
      </c>
      <c r="G44" s="10" t="n">
        <v>100.382</v>
      </c>
      <c r="H44" s="7" t="n">
        <f aca="false">((G44/F44)-1)*100</f>
        <v>-4.56351847274248</v>
      </c>
      <c r="I44" s="10" t="n">
        <v>112.778</v>
      </c>
      <c r="J44" s="10" t="n">
        <v>101.7225</v>
      </c>
      <c r="K44" s="7" t="n">
        <f aca="false">((J44/I44)-1)*100</f>
        <v>-9.80288708790721</v>
      </c>
      <c r="L44" s="10" t="n">
        <v>131.978</v>
      </c>
      <c r="M44" s="10" t="n">
        <v>119.2225</v>
      </c>
      <c r="N44" s="7" t="n">
        <f aca="false">((M44/L44)-1)*100</f>
        <v>-9.66486838715545</v>
      </c>
      <c r="O44" s="10" t="n">
        <v>94.75</v>
      </c>
      <c r="P44" s="10" t="n">
        <v>104</v>
      </c>
      <c r="Q44" s="7" t="n">
        <f aca="false">((P44/O44)-1)*100</f>
        <v>9.76253298153034</v>
      </c>
      <c r="R44" s="10" t="n">
        <v>119.8</v>
      </c>
      <c r="S44" s="10" t="n">
        <v>130.8</v>
      </c>
      <c r="T44" s="7" t="n">
        <f aca="false">((S44/R44)-1)*100</f>
        <v>9.18196994991654</v>
      </c>
      <c r="U44" s="10" t="n">
        <v>98</v>
      </c>
      <c r="V44" s="10" t="n">
        <v>107.5</v>
      </c>
      <c r="W44" s="7" t="n">
        <f aca="false">((V44/U44)-1)*100</f>
        <v>9.6938775510204</v>
      </c>
      <c r="X44" s="10" t="n">
        <v>155</v>
      </c>
      <c r="Y44" s="10" t="n">
        <v>160</v>
      </c>
      <c r="Z44" s="7" t="n">
        <f aca="false">((Y44/X44)-1)*100</f>
        <v>3.2258064516129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52.12</v>
      </c>
      <c r="D45" s="10" t="n">
        <v>48.58</v>
      </c>
      <c r="E45" s="14" t="n">
        <f aca="false">((D45/C45)-1)*100</f>
        <v>-6.79201841903299</v>
      </c>
      <c r="F45" s="10" t="n">
        <v>59.3</v>
      </c>
      <c r="G45" s="10" t="n">
        <v>62.4</v>
      </c>
      <c r="H45" s="14" t="n">
        <f aca="false">((G45/F45)-1)*100</f>
        <v>5.22765598650927</v>
      </c>
      <c r="I45" s="10" t="n">
        <v>48.498</v>
      </c>
      <c r="J45" s="10" t="n">
        <v>47.378</v>
      </c>
      <c r="K45" s="14" t="n">
        <f aca="false">((J45/I45)-1)*100</f>
        <v>-2.30937358241577</v>
      </c>
      <c r="L45" s="10" t="n">
        <v>65.158</v>
      </c>
      <c r="M45" s="10" t="n">
        <v>56.198</v>
      </c>
      <c r="N45" s="14" t="n">
        <f aca="false">((M45/L45)-1)*100</f>
        <v>-13.7511894164953</v>
      </c>
      <c r="O45" s="10" t="n">
        <v>55.5</v>
      </c>
      <c r="P45" s="10" t="n">
        <v>55.5</v>
      </c>
      <c r="Q45" s="14" t="n">
        <f aca="false">((P45/O45)-1)*100</f>
        <v>0</v>
      </c>
      <c r="R45" s="10" t="n">
        <v>58.4285714285714</v>
      </c>
      <c r="S45" s="10" t="n">
        <v>59.4285714285714</v>
      </c>
      <c r="T45" s="14" t="n">
        <f aca="false">((S45/R45)-1)*100</f>
        <v>1.71149144254279</v>
      </c>
      <c r="U45" s="10" t="n">
        <v>53</v>
      </c>
      <c r="V45" s="10" t="n">
        <v>52</v>
      </c>
      <c r="W45" s="14" t="n">
        <f aca="false">((V45/U45)-1)*100</f>
        <v>-1.88679245283019</v>
      </c>
      <c r="X45" s="10" t="n">
        <v>62.5</v>
      </c>
      <c r="Y45" s="10" t="n">
        <v>62.5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5-04T08:58:49Z</cp:lastPrinted>
  <dcterms:modified xsi:type="dcterms:W3CDTF">2016-05-04T09:32:47Z</dcterms:modified>
  <cp:revision>0</cp:revision>
  <dc:subject/>
  <dc:title/>
</cp:coreProperties>
</file>